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(6) China's Major Imports by Quantity and Value, April 2025 (in CNY)</t>
  </si>
  <si>
    <t xml:space="preserve">Unit: CNY 100 Million</t>
  </si>
  <si>
    <t xml:space="preserve">Commodity</t>
  </si>
  <si>
    <t xml:space="preserve">QTY Unit</t>
  </si>
  <si>
    <t xml:space="preserve">1-4 Total</t>
  </si>
  <si>
    <t xml:space="preserve">1-4 Total, 2024</t>
  </si>
  <si>
    <t xml:space="preserve">1-4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15.2</t>
  </si>
  <si>
    <t xml:space="preserve">    Meat (incl.   entrails)</t>
  </si>
  <si>
    <t xml:space="preserve">10,000 Tons</t>
  </si>
  <si>
    <t xml:space="preserve">-2.9</t>
  </si>
  <si>
    <t xml:space="preserve">0.8</t>
  </si>
  <si>
    <t xml:space="preserve">    Fresh or Dried Fruits and Nuts</t>
  </si>
  <si>
    <t xml:space="preserve">1.1</t>
  </si>
  <si>
    <t xml:space="preserve">    Grain</t>
  </si>
  <si>
    <t xml:space="preserve">-39.9</t>
  </si>
  <si>
    <t xml:space="preserve">-40.5</t>
  </si>
  <si>
    <t xml:space="preserve">       Soybeans </t>
  </si>
  <si>
    <t xml:space="preserve">-14.6</t>
  </si>
  <si>
    <t xml:space="preserve">-27.4</t>
  </si>
  <si>
    <t xml:space="preserve">    Vegetable Oil</t>
  </si>
  <si>
    <t xml:space="preserve">-11.8</t>
  </si>
  <si>
    <t xml:space="preserve">8.0</t>
  </si>
  <si>
    <t xml:space="preserve">Iron ore and concentrates</t>
  </si>
  <si>
    <t xml:space="preserve">-5.5</t>
  </si>
  <si>
    <t xml:space="preserve">-22.3</t>
  </si>
  <si>
    <t xml:space="preserve">Copper ore and concentrates</t>
  </si>
  <si>
    <t xml:space="preserve">7.8</t>
  </si>
  <si>
    <t xml:space="preserve">13.1</t>
  </si>
  <si>
    <t xml:space="preserve">Coal and lignite</t>
  </si>
  <si>
    <t xml:space="preserve">-5.3</t>
  </si>
  <si>
    <t xml:space="preserve">-26.3</t>
  </si>
  <si>
    <t xml:space="preserve">Crude Petroleum Oil</t>
  </si>
  <si>
    <t xml:space="preserve">0.5</t>
  </si>
  <si>
    <t xml:space="preserve">-7.5</t>
  </si>
  <si>
    <t xml:space="preserve">Refined Petroleum Products</t>
  </si>
  <si>
    <t xml:space="preserve">-25.6</t>
  </si>
  <si>
    <t xml:space="preserve">-24.4</t>
  </si>
  <si>
    <t xml:space="preserve">Natural Gas </t>
  </si>
  <si>
    <t xml:space="preserve">-9.2</t>
  </si>
  <si>
    <t xml:space="preserve">-14.8</t>
  </si>
  <si>
    <t xml:space="preserve">Rare Earth</t>
  </si>
  <si>
    <t xml:space="preserve">Ton</t>
  </si>
  <si>
    <t xml:space="preserve">-23.6</t>
  </si>
  <si>
    <t xml:space="preserve">-18.6</t>
  </si>
  <si>
    <t xml:space="preserve">Pharmaceuticals</t>
  </si>
  <si>
    <t xml:space="preserve">-4.1</t>
  </si>
  <si>
    <t xml:space="preserve">-7.0</t>
  </si>
  <si>
    <t xml:space="preserve">Fertilizers</t>
  </si>
  <si>
    <t xml:space="preserve">-0.9</t>
  </si>
  <si>
    <t xml:space="preserve">-8.6</t>
  </si>
  <si>
    <t xml:space="preserve">Cosmetics &amp; clean-care products</t>
  </si>
  <si>
    <t xml:space="preserve">8.9</t>
  </si>
  <si>
    <t xml:space="preserve">1.2</t>
  </si>
  <si>
    <t xml:space="preserve">Plastics in primary form</t>
  </si>
  <si>
    <t xml:space="preserve">-1.1</t>
  </si>
  <si>
    <t xml:space="preserve">-1.6</t>
  </si>
  <si>
    <t xml:space="preserve">Natural Rubber and Synthetic Rubber (incl. Latex)</t>
  </si>
  <si>
    <t xml:space="preserve">23.2</t>
  </si>
  <si>
    <t xml:space="preserve">54.4</t>
  </si>
  <si>
    <t xml:space="preserve">Wood Logs and Lumber</t>
  </si>
  <si>
    <t xml:space="preserve">10,000 CBM</t>
  </si>
  <si>
    <t xml:space="preserve">-12.0</t>
  </si>
  <si>
    <t xml:space="preserve">-12.6</t>
  </si>
  <si>
    <t xml:space="preserve">Paper Pulp</t>
  </si>
  <si>
    <t xml:space="preserve">1.0</t>
  </si>
  <si>
    <t xml:space="preserve">1.6</t>
  </si>
  <si>
    <t xml:space="preserve">Textile Yarn, Fabrics Products</t>
  </si>
  <si>
    <t xml:space="preserve">-12.8</t>
  </si>
  <si>
    <t xml:space="preserve">Steel Products </t>
  </si>
  <si>
    <t xml:space="preserve">-13.9</t>
  </si>
  <si>
    <t xml:space="preserve">-12.7</t>
  </si>
  <si>
    <t xml:space="preserve">Unwrought Copper and Copper Products</t>
  </si>
  <si>
    <t xml:space="preserve">-3.9</t>
  </si>
  <si>
    <t xml:space="preserve">4.3</t>
  </si>
  <si>
    <t xml:space="preserve">Mechanical and electrical products*</t>
  </si>
  <si>
    <t xml:space="preserve">5.7</t>
  </si>
  <si>
    <t xml:space="preserve">    Machine tools</t>
  </si>
  <si>
    <t xml:space="preserve">Set</t>
  </si>
  <si>
    <t xml:space="preserve">22.9</t>
  </si>
  <si>
    <t xml:space="preserve">1.8</t>
  </si>
  <si>
    <t xml:space="preserve">    Automatic Data Processing Equipment and Components </t>
  </si>
  <si>
    <t xml:space="preserve">75.5</t>
  </si>
  <si>
    <t xml:space="preserve">    Diodes and similar semiconductor devices</t>
  </si>
  <si>
    <t xml:space="preserve">100 Million PCS</t>
  </si>
  <si>
    <t xml:space="preserve">2.3</t>
  </si>
  <si>
    <t xml:space="preserve">3.2</t>
  </si>
  <si>
    <t xml:space="preserve">    Integrated Circuits</t>
  </si>
  <si>
    <t xml:space="preserve">6.5</t>
  </si>
  <si>
    <t xml:space="preserve">    Motor Vehicles (including chassis)</t>
  </si>
  <si>
    <t xml:space="preserve">10,000 Cars</t>
  </si>
  <si>
    <t xml:space="preserve">-35.0</t>
  </si>
  <si>
    <t xml:space="preserve">-40.2</t>
  </si>
  <si>
    <t xml:space="preserve">    Automotive components and parts</t>
  </si>
  <si>
    <t xml:space="preserve">-24.8</t>
  </si>
  <si>
    <t xml:space="preserve">    Aircraft of more than 2-ton empty weight</t>
  </si>
  <si>
    <t xml:space="preserve">Craft</t>
  </si>
  <si>
    <t xml:space="preserve">51.9</t>
  </si>
  <si>
    <t xml:space="preserve">98.4</t>
  </si>
  <si>
    <t xml:space="preserve">    LCD Panels</t>
  </si>
  <si>
    <t xml:space="preserve">10,000 PCS</t>
  </si>
  <si>
    <t xml:space="preserve">-17.3</t>
  </si>
  <si>
    <t xml:space="preserve">-12.2</t>
  </si>
  <si>
    <t xml:space="preserve">    Medical devices</t>
  </si>
  <si>
    <t xml:space="preserve">-5.2</t>
  </si>
  <si>
    <t xml:space="preserve">Hi-Tech Products *</t>
  </si>
  <si>
    <t xml:space="preserve">10.5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509100340166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4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125.12544569</v>
      </c>
      <c r="F13" s="9" t="s">
        <v>10</v>
      </c>
      <c r="G13" s="9" t="n">
        <v>4316.11080753</v>
      </c>
      <c r="H13" s="9" t="s">
        <v>10</v>
      </c>
      <c r="I13" s="9" t="n">
        <v>5090.62471337</v>
      </c>
      <c r="J13" s="10" t="s">
        <v>10</v>
      </c>
      <c r="K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51.2899331</v>
      </c>
      <c r="E14" s="9" t="n">
        <v>132.53459659</v>
      </c>
      <c r="F14" s="9" t="n">
        <v>215.8661744</v>
      </c>
      <c r="G14" s="9" t="n">
        <v>563.94040685</v>
      </c>
      <c r="H14" s="9" t="n">
        <v>222.2960847</v>
      </c>
      <c r="I14" s="9" t="n">
        <v>559.22612173</v>
      </c>
      <c r="J14" s="10" t="s">
        <v>14</v>
      </c>
      <c r="K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77.1525438</v>
      </c>
      <c r="E15" s="9" t="n">
        <v>81.61882353</v>
      </c>
      <c r="F15" s="9" t="n">
        <v>299.6945875</v>
      </c>
      <c r="G15" s="9" t="n">
        <v>420.17292633</v>
      </c>
      <c r="H15" s="9" t="n">
        <v>296.4341204</v>
      </c>
      <c r="I15" s="9" t="n">
        <v>495.42693104</v>
      </c>
      <c r="J15" s="10" t="s">
        <v>17</v>
      </c>
      <c r="K15" s="11" t="s">
        <v>11</v>
      </c>
    </row>
    <row r="16" customFormat="false" ht="15.75" hidden="false" customHeight="false" outlineLevel="0" collapsed="false">
      <c r="B16" s="8" t="s">
        <v>18</v>
      </c>
      <c r="C16" s="12" t="s">
        <v>13</v>
      </c>
      <c r="D16" s="9" t="n">
        <v>911.6650554</v>
      </c>
      <c r="E16" s="9" t="n">
        <v>265.5086592</v>
      </c>
      <c r="F16" s="9" t="n">
        <v>3181.8863557</v>
      </c>
      <c r="G16" s="9" t="n">
        <v>962.50593274</v>
      </c>
      <c r="H16" s="9" t="n">
        <v>5295.7387951</v>
      </c>
      <c r="I16" s="9" t="n">
        <v>1618.82984858</v>
      </c>
      <c r="J16" s="10" t="s">
        <v>19</v>
      </c>
      <c r="K16" s="11" t="s">
        <v>20</v>
      </c>
    </row>
    <row r="17" customFormat="false" ht="15.75" hidden="false" customHeight="false" outlineLevel="0" collapsed="false">
      <c r="B17" s="8" t="s">
        <v>21</v>
      </c>
      <c r="C17" s="12" t="s">
        <v>13</v>
      </c>
      <c r="D17" s="9" t="n">
        <v>608.0649849</v>
      </c>
      <c r="E17" s="9" t="n">
        <v>193.5417062</v>
      </c>
      <c r="F17" s="9" t="n">
        <v>2318.9599569</v>
      </c>
      <c r="G17" s="9" t="n">
        <v>761.35465961</v>
      </c>
      <c r="H17" s="9" t="n">
        <v>2714.7320589</v>
      </c>
      <c r="I17" s="9" t="n">
        <v>1049.17899118</v>
      </c>
      <c r="J17" s="10" t="s">
        <v>22</v>
      </c>
      <c r="K17" s="11" t="s">
        <v>23</v>
      </c>
    </row>
    <row r="18" customFormat="false" ht="15.75" hidden="false" customHeight="false" outlineLevel="0" collapsed="false">
      <c r="B18" s="8" t="s">
        <v>24</v>
      </c>
      <c r="C18" s="12" t="s">
        <v>13</v>
      </c>
      <c r="D18" s="9" t="n">
        <v>48.1326379</v>
      </c>
      <c r="E18" s="9" t="n">
        <v>42.57053972</v>
      </c>
      <c r="F18" s="9" t="n">
        <v>202.8830904</v>
      </c>
      <c r="G18" s="9" t="n">
        <v>175.53347411</v>
      </c>
      <c r="H18" s="9" t="n">
        <v>230.081476</v>
      </c>
      <c r="I18" s="9" t="n">
        <v>162.5783732</v>
      </c>
      <c r="J18" s="10" t="s">
        <v>25</v>
      </c>
      <c r="K18" s="11" t="s">
        <v>26</v>
      </c>
    </row>
    <row r="19" customFormat="false" ht="15.75" hidden="false" customHeight="false" outlineLevel="0" collapsed="false">
      <c r="B19" s="8" t="s">
        <v>27</v>
      </c>
      <c r="C19" s="12" t="s">
        <v>13</v>
      </c>
      <c r="D19" s="9" t="n">
        <v>10313.7779246</v>
      </c>
      <c r="E19" s="9" t="n">
        <v>725.59338711</v>
      </c>
      <c r="F19" s="9" t="n">
        <v>38835.9599364</v>
      </c>
      <c r="G19" s="9" t="n">
        <v>2758.89639314</v>
      </c>
      <c r="H19" s="9" t="n">
        <v>41109.2371619</v>
      </c>
      <c r="I19" s="9" t="n">
        <v>3552.77450574</v>
      </c>
      <c r="J19" s="10" t="s">
        <v>28</v>
      </c>
      <c r="K19" s="11" t="s">
        <v>29</v>
      </c>
    </row>
    <row r="20" customFormat="false" ht="15.75" hidden="false" customHeight="false" outlineLevel="0" collapsed="false">
      <c r="B20" s="8" t="s">
        <v>30</v>
      </c>
      <c r="C20" s="12" t="s">
        <v>13</v>
      </c>
      <c r="D20" s="9" t="n">
        <v>292.4388271</v>
      </c>
      <c r="E20" s="9" t="n">
        <v>550.73024995</v>
      </c>
      <c r="F20" s="9" t="n">
        <v>1003.1300956</v>
      </c>
      <c r="G20" s="9" t="n">
        <v>1786.80010691</v>
      </c>
      <c r="H20" s="9" t="n">
        <v>930.8006518</v>
      </c>
      <c r="I20" s="9" t="n">
        <v>1579.71858653</v>
      </c>
      <c r="J20" s="10" t="s">
        <v>31</v>
      </c>
      <c r="K20" s="11" t="s">
        <v>32</v>
      </c>
    </row>
    <row r="21" customFormat="false" ht="15.75" hidden="false" customHeight="false" outlineLevel="0" collapsed="false">
      <c r="B21" s="8" t="s">
        <v>33</v>
      </c>
      <c r="C21" s="12" t="s">
        <v>13</v>
      </c>
      <c r="D21" s="9" t="n">
        <v>3782.5332992</v>
      </c>
      <c r="E21" s="9" t="n">
        <v>200.03694705</v>
      </c>
      <c r="F21" s="9" t="n">
        <v>15267.0683671</v>
      </c>
      <c r="G21" s="9" t="n">
        <v>869.66199516</v>
      </c>
      <c r="H21" s="9" t="n">
        <v>16114.4752593</v>
      </c>
      <c r="I21" s="9" t="n">
        <v>1179.45965476</v>
      </c>
      <c r="J21" s="10" t="s">
        <v>34</v>
      </c>
      <c r="K21" s="11" t="s">
        <v>35</v>
      </c>
    </row>
    <row r="22" customFormat="false" ht="15" hidden="false" customHeight="false" outlineLevel="0" collapsed="false">
      <c r="B22" s="13" t="s">
        <v>36</v>
      </c>
      <c r="C22" s="12" t="s">
        <v>13</v>
      </c>
      <c r="D22" s="9" t="n">
        <v>4806.1382782</v>
      </c>
      <c r="E22" s="9" t="n">
        <v>1812.95314043</v>
      </c>
      <c r="F22" s="9" t="n">
        <v>18303.0182167</v>
      </c>
      <c r="G22" s="9" t="n">
        <v>7205.33105654</v>
      </c>
      <c r="H22" s="9" t="n">
        <v>18205.4546777</v>
      </c>
      <c r="I22" s="9" t="n">
        <v>7787.60170942</v>
      </c>
      <c r="J22" s="10" t="s">
        <v>37</v>
      </c>
      <c r="K22" s="11" t="s">
        <v>38</v>
      </c>
    </row>
    <row r="23" customFormat="false" ht="15" hidden="false" customHeight="false" outlineLevel="0" collapsed="false">
      <c r="B23" s="14" t="s">
        <v>39</v>
      </c>
      <c r="C23" s="12" t="s">
        <v>13</v>
      </c>
      <c r="D23" s="9" t="n">
        <v>356.5807634</v>
      </c>
      <c r="E23" s="9" t="n">
        <v>149.74583736</v>
      </c>
      <c r="F23" s="9" t="n">
        <v>1292.2461221</v>
      </c>
      <c r="G23" s="9" t="n">
        <v>566.23130363</v>
      </c>
      <c r="H23" s="9" t="n">
        <v>1737.2858749</v>
      </c>
      <c r="I23" s="9" t="n">
        <v>749.27832236</v>
      </c>
      <c r="J23" s="10" t="s">
        <v>40</v>
      </c>
      <c r="K23" s="11" t="s">
        <v>41</v>
      </c>
    </row>
    <row r="24" customFormat="false" ht="15" hidden="false" customHeight="false" outlineLevel="0" collapsed="false">
      <c r="B24" s="13" t="s">
        <v>42</v>
      </c>
      <c r="C24" s="12" t="s">
        <v>13</v>
      </c>
      <c r="D24" s="9" t="n">
        <v>966.7023554</v>
      </c>
      <c r="E24" s="9" t="n">
        <v>301.62541892</v>
      </c>
      <c r="F24" s="9" t="n">
        <v>3899.3715475</v>
      </c>
      <c r="G24" s="9" t="n">
        <v>1293.92500646</v>
      </c>
      <c r="H24" s="9" t="n">
        <v>4293.6468313</v>
      </c>
      <c r="I24" s="9" t="n">
        <v>1517.82342825</v>
      </c>
      <c r="J24" s="10" t="s">
        <v>43</v>
      </c>
      <c r="K24" s="11" t="s">
        <v>44</v>
      </c>
    </row>
    <row r="25" customFormat="false" ht="15" hidden="false" customHeight="false" outlineLevel="0" collapsed="false">
      <c r="B25" s="13" t="s">
        <v>45</v>
      </c>
      <c r="C25" s="12" t="s">
        <v>46</v>
      </c>
      <c r="D25" s="9" t="n">
        <v>12622.709</v>
      </c>
      <c r="E25" s="9" t="n">
        <v>13.6028645</v>
      </c>
      <c r="F25" s="9" t="n">
        <v>37301.816</v>
      </c>
      <c r="G25" s="9" t="n">
        <v>32.32033246</v>
      </c>
      <c r="H25" s="9" t="n">
        <v>48841.161</v>
      </c>
      <c r="I25" s="9" t="n">
        <v>39.70577652</v>
      </c>
      <c r="J25" s="10" t="s">
        <v>47</v>
      </c>
      <c r="K25" s="11" t="s">
        <v>48</v>
      </c>
    </row>
    <row r="26" customFormat="false" ht="15.75" hidden="false" customHeight="false" outlineLevel="0" collapsed="false">
      <c r="B26" s="8" t="s">
        <v>49</v>
      </c>
      <c r="C26" s="5" t="s">
        <v>46</v>
      </c>
      <c r="D26" s="9" t="n">
        <v>38504.99</v>
      </c>
      <c r="E26" s="9" t="n">
        <v>293.49690265</v>
      </c>
      <c r="F26" s="9" t="n">
        <v>111635.756</v>
      </c>
      <c r="G26" s="9" t="n">
        <v>1094.85931694</v>
      </c>
      <c r="H26" s="9" t="n">
        <v>116448.683</v>
      </c>
      <c r="I26" s="9" t="n">
        <v>1177.08698735</v>
      </c>
      <c r="J26" s="10" t="s">
        <v>50</v>
      </c>
      <c r="K26" s="11" t="s">
        <v>51</v>
      </c>
    </row>
    <row r="27" customFormat="false" ht="15.75" hidden="false" customHeight="false" outlineLevel="0" collapsed="false">
      <c r="B27" s="8" t="s">
        <v>52</v>
      </c>
      <c r="C27" s="12" t="s">
        <v>13</v>
      </c>
      <c r="D27" s="9" t="n">
        <v>123.414277</v>
      </c>
      <c r="E27" s="9" t="n">
        <v>28.05483914</v>
      </c>
      <c r="F27" s="9" t="n">
        <v>506.5994948</v>
      </c>
      <c r="G27" s="9" t="n">
        <v>111.88354248</v>
      </c>
      <c r="H27" s="9" t="n">
        <v>511.0271765</v>
      </c>
      <c r="I27" s="9" t="n">
        <v>122.36937486</v>
      </c>
      <c r="J27" s="10" t="s">
        <v>53</v>
      </c>
      <c r="K27" s="11" t="s">
        <v>54</v>
      </c>
    </row>
    <row r="28" customFormat="false" ht="31.5" hidden="false" customHeight="false" outlineLevel="0" collapsed="false">
      <c r="B28" s="8" t="s">
        <v>55</v>
      </c>
      <c r="C28" s="5" t="s">
        <v>46</v>
      </c>
      <c r="D28" s="9" t="n">
        <v>30962.364</v>
      </c>
      <c r="E28" s="9" t="n">
        <v>121.94198254</v>
      </c>
      <c r="F28" s="9" t="n">
        <v>110942.862</v>
      </c>
      <c r="G28" s="9" t="n">
        <v>402.0386558</v>
      </c>
      <c r="H28" s="9" t="n">
        <v>101889.852</v>
      </c>
      <c r="I28" s="9" t="n">
        <v>397.40532273</v>
      </c>
      <c r="J28" s="10" t="s">
        <v>56</v>
      </c>
      <c r="K28" s="11" t="s">
        <v>57</v>
      </c>
    </row>
    <row r="29" customFormat="false" ht="15" hidden="false" customHeight="false" outlineLevel="0" collapsed="false">
      <c r="B29" s="13" t="s">
        <v>58</v>
      </c>
      <c r="C29" s="12" t="s">
        <v>13</v>
      </c>
      <c r="D29" s="9" t="n">
        <v>246.3089707</v>
      </c>
      <c r="E29" s="9" t="n">
        <v>261.86429124</v>
      </c>
      <c r="F29" s="9" t="n">
        <v>952.5388847</v>
      </c>
      <c r="G29" s="9" t="n">
        <v>1002.09168578</v>
      </c>
      <c r="H29" s="9" t="n">
        <v>962.9219438</v>
      </c>
      <c r="I29" s="9" t="n">
        <v>1018.27922013</v>
      </c>
      <c r="J29" s="10" t="s">
        <v>59</v>
      </c>
      <c r="K29" s="11" t="s">
        <v>60</v>
      </c>
    </row>
    <row r="30" customFormat="false" ht="30" hidden="false" customHeight="false" outlineLevel="0" collapsed="false">
      <c r="B30" s="14" t="s">
        <v>61</v>
      </c>
      <c r="C30" s="12" t="s">
        <v>13</v>
      </c>
      <c r="D30" s="9" t="n">
        <v>68.5374893</v>
      </c>
      <c r="E30" s="9" t="n">
        <v>97.13442629</v>
      </c>
      <c r="F30" s="9" t="n">
        <v>286.8553447</v>
      </c>
      <c r="G30" s="9" t="n">
        <v>406.30338462</v>
      </c>
      <c r="H30" s="9" t="n">
        <v>232.8944603</v>
      </c>
      <c r="I30" s="9" t="n">
        <v>263.15422614</v>
      </c>
      <c r="J30" s="10" t="s">
        <v>62</v>
      </c>
      <c r="K30" s="11" t="s">
        <v>63</v>
      </c>
    </row>
    <row r="31" customFormat="false" ht="15" hidden="false" customHeight="false" outlineLevel="0" collapsed="false">
      <c r="B31" s="13" t="s">
        <v>64</v>
      </c>
      <c r="C31" s="12" t="s">
        <v>65</v>
      </c>
      <c r="D31" s="9" t="n">
        <v>534.0216</v>
      </c>
      <c r="E31" s="9" t="n">
        <v>75.61388357</v>
      </c>
      <c r="F31" s="9" t="n">
        <v>1924.4983</v>
      </c>
      <c r="G31" s="9" t="n">
        <v>280.64080911</v>
      </c>
      <c r="H31" s="9" t="n">
        <v>2185.9054</v>
      </c>
      <c r="I31" s="9" t="n">
        <v>320.97103996</v>
      </c>
      <c r="J31" s="10" t="s">
        <v>66</v>
      </c>
      <c r="K31" s="11" t="s">
        <v>67</v>
      </c>
    </row>
    <row r="32" customFormat="false" ht="15" hidden="false" customHeight="false" outlineLevel="0" collapsed="false">
      <c r="B32" s="14" t="s">
        <v>68</v>
      </c>
      <c r="C32" s="12" t="s">
        <v>13</v>
      </c>
      <c r="D32" s="9" t="n">
        <v>289.2760164</v>
      </c>
      <c r="E32" s="9" t="n">
        <v>130.89075038</v>
      </c>
      <c r="F32" s="9" t="n">
        <v>1253.1395275</v>
      </c>
      <c r="G32" s="9" t="n">
        <v>561.48441797</v>
      </c>
      <c r="H32" s="9" t="n">
        <v>1240.4896157</v>
      </c>
      <c r="I32" s="9" t="n">
        <v>552.69921757</v>
      </c>
      <c r="J32" s="10" t="s">
        <v>69</v>
      </c>
      <c r="K32" s="11" t="s">
        <v>70</v>
      </c>
    </row>
    <row r="33" customFormat="false" ht="15.75" hidden="false" customHeight="false" outlineLevel="0" collapsed="false">
      <c r="B33" s="14" t="s">
        <v>71</v>
      </c>
      <c r="C33" s="5" t="s">
        <v>10</v>
      </c>
      <c r="D33" s="9" t="s">
        <v>10</v>
      </c>
      <c r="E33" s="9" t="n">
        <v>63.20574167</v>
      </c>
      <c r="F33" s="9" t="s">
        <v>10</v>
      </c>
      <c r="G33" s="9" t="n">
        <v>227.34598635</v>
      </c>
      <c r="H33" s="9" t="s">
        <v>10</v>
      </c>
      <c r="I33" s="9" t="n">
        <v>260.81801174</v>
      </c>
      <c r="J33" s="10" t="s">
        <v>10</v>
      </c>
      <c r="K33" s="11" t="s">
        <v>72</v>
      </c>
    </row>
    <row r="34" customFormat="false" ht="15" hidden="false" customHeight="false" outlineLevel="0" collapsed="false">
      <c r="B34" s="14" t="s">
        <v>73</v>
      </c>
      <c r="C34" s="12" t="s">
        <v>13</v>
      </c>
      <c r="D34" s="9" t="n">
        <v>52.2025893</v>
      </c>
      <c r="E34" s="9" t="n">
        <v>63.3164435</v>
      </c>
      <c r="F34" s="9" t="n">
        <v>207.2096762</v>
      </c>
      <c r="G34" s="9" t="n">
        <v>247.76384494</v>
      </c>
      <c r="H34" s="9" t="n">
        <v>240.5330264</v>
      </c>
      <c r="I34" s="9" t="n">
        <v>283.67532822</v>
      </c>
      <c r="J34" s="10" t="s">
        <v>74</v>
      </c>
      <c r="K34" s="11" t="s">
        <v>75</v>
      </c>
    </row>
    <row r="35" customFormat="false" ht="30" hidden="false" customHeight="false" outlineLevel="0" collapsed="false">
      <c r="B35" s="14" t="s">
        <v>76</v>
      </c>
      <c r="C35" s="5" t="s">
        <v>46</v>
      </c>
      <c r="D35" s="9" t="n">
        <v>43.8088282</v>
      </c>
      <c r="E35" s="9" t="n">
        <v>308.05418183</v>
      </c>
      <c r="F35" s="9" t="n">
        <v>174.1579672</v>
      </c>
      <c r="G35" s="9" t="n">
        <v>1202.24209732</v>
      </c>
      <c r="H35" s="9" t="n">
        <v>181.2222773</v>
      </c>
      <c r="I35" s="9" t="n">
        <v>1152.70578423</v>
      </c>
      <c r="J35" s="10" t="s">
        <v>77</v>
      </c>
      <c r="K35" s="11" t="s">
        <v>78</v>
      </c>
    </row>
    <row r="36" customFormat="false" ht="30" hidden="false" customHeight="false" outlineLevel="0" collapsed="false">
      <c r="B36" s="14" t="s">
        <v>79</v>
      </c>
      <c r="C36" s="5" t="s">
        <v>10</v>
      </c>
      <c r="D36" s="9" t="s">
        <v>10</v>
      </c>
      <c r="E36" s="9" t="n">
        <v>6140.27296652</v>
      </c>
      <c r="F36" s="9" t="s">
        <v>10</v>
      </c>
      <c r="G36" s="9" t="n">
        <v>22331.21595246</v>
      </c>
      <c r="H36" s="9" t="s">
        <v>10</v>
      </c>
      <c r="I36" s="9" t="n">
        <v>21118.1813044</v>
      </c>
      <c r="J36" s="10" t="s">
        <v>10</v>
      </c>
      <c r="K36" s="11" t="s">
        <v>80</v>
      </c>
    </row>
    <row r="37" customFormat="false" ht="15.75" hidden="false" customHeight="false" outlineLevel="0" collapsed="false">
      <c r="B37" s="8" t="s">
        <v>81</v>
      </c>
      <c r="C37" s="5" t="s">
        <v>82</v>
      </c>
      <c r="D37" s="9" t="n">
        <v>6377</v>
      </c>
      <c r="E37" s="9" t="n">
        <v>41.29930986</v>
      </c>
      <c r="F37" s="9" t="n">
        <v>24243</v>
      </c>
      <c r="G37" s="9" t="n">
        <v>140.94794496</v>
      </c>
      <c r="H37" s="9" t="n">
        <v>19731</v>
      </c>
      <c r="I37" s="9" t="n">
        <v>138.40471217</v>
      </c>
      <c r="J37" s="10" t="s">
        <v>83</v>
      </c>
      <c r="K37" s="11" t="s">
        <v>84</v>
      </c>
    </row>
    <row r="38" customFormat="false" ht="31.5" hidden="false" customHeight="false" outlineLevel="0" collapsed="false">
      <c r="B38" s="8" t="s">
        <v>85</v>
      </c>
      <c r="C38" s="5" t="s">
        <v>10</v>
      </c>
      <c r="D38" s="9" t="s">
        <v>10</v>
      </c>
      <c r="E38" s="9" t="n">
        <v>622.62267163</v>
      </c>
      <c r="F38" s="9" t="s">
        <v>10</v>
      </c>
      <c r="G38" s="9" t="n">
        <v>2339.26413859</v>
      </c>
      <c r="H38" s="9" t="s">
        <v>10</v>
      </c>
      <c r="I38" s="9" t="n">
        <v>1332.85612137</v>
      </c>
      <c r="J38" s="10" t="s">
        <v>10</v>
      </c>
      <c r="K38" s="11" t="s">
        <v>86</v>
      </c>
    </row>
    <row r="39" customFormat="false" ht="31.5" hidden="false" customHeight="false" outlineLevel="0" collapsed="false">
      <c r="B39" s="8" t="s">
        <v>87</v>
      </c>
      <c r="C39" s="15" t="s">
        <v>88</v>
      </c>
      <c r="D39" s="9" t="n">
        <v>439.38579646</v>
      </c>
      <c r="E39" s="9" t="n">
        <v>150.16418023</v>
      </c>
      <c r="F39" s="9" t="n">
        <v>1608.45354784</v>
      </c>
      <c r="G39" s="9" t="n">
        <v>537.92900208</v>
      </c>
      <c r="H39" s="9" t="n">
        <v>1572.23095037</v>
      </c>
      <c r="I39" s="9" t="n">
        <v>521.17079163</v>
      </c>
      <c r="J39" s="10" t="s">
        <v>89</v>
      </c>
      <c r="K39" s="11" t="s">
        <v>90</v>
      </c>
    </row>
    <row r="40" customFormat="false" ht="15.75" hidden="false" customHeight="false" outlineLevel="0" collapsed="false">
      <c r="B40" s="8" t="s">
        <v>91</v>
      </c>
      <c r="C40" s="15" t="s">
        <v>88</v>
      </c>
      <c r="D40" s="9" t="n">
        <v>500.71389972</v>
      </c>
      <c r="E40" s="9" t="n">
        <v>2496.87001299</v>
      </c>
      <c r="F40" s="9" t="n">
        <v>1813.25462561</v>
      </c>
      <c r="G40" s="9" t="n">
        <v>8841.71683384</v>
      </c>
      <c r="H40" s="9" t="n">
        <v>1679.36347311</v>
      </c>
      <c r="I40" s="9" t="n">
        <v>8303.47959807</v>
      </c>
      <c r="J40" s="10" t="s">
        <v>26</v>
      </c>
      <c r="K40" s="11" t="s">
        <v>92</v>
      </c>
    </row>
    <row r="41" customFormat="false" ht="31.5" hidden="false" customHeight="false" outlineLevel="0" collapsed="false">
      <c r="B41" s="8" t="s">
        <v>93</v>
      </c>
      <c r="C41" s="15" t="s">
        <v>94</v>
      </c>
      <c r="D41" s="9" t="n">
        <v>4.0276</v>
      </c>
      <c r="E41" s="9" t="n">
        <v>143.49442391</v>
      </c>
      <c r="F41" s="9" t="n">
        <v>13.5089</v>
      </c>
      <c r="G41" s="9" t="n">
        <v>498.34627191</v>
      </c>
      <c r="H41" s="9" t="n">
        <v>20.7939</v>
      </c>
      <c r="I41" s="9" t="n">
        <v>832.71611165</v>
      </c>
      <c r="J41" s="10" t="s">
        <v>95</v>
      </c>
      <c r="K41" s="11" t="s">
        <v>96</v>
      </c>
    </row>
    <row r="42" customFormat="false" ht="31.5" hidden="false" customHeight="false" outlineLevel="0" collapsed="false">
      <c r="B42" s="8" t="s">
        <v>97</v>
      </c>
      <c r="C42" s="5" t="s">
        <v>10</v>
      </c>
      <c r="D42" s="9" t="s">
        <v>10</v>
      </c>
      <c r="E42" s="9" t="n">
        <v>122.4413255</v>
      </c>
      <c r="F42" s="9" t="s">
        <v>10</v>
      </c>
      <c r="G42" s="9" t="n">
        <v>454.78630157</v>
      </c>
      <c r="H42" s="9" t="s">
        <v>10</v>
      </c>
      <c r="I42" s="9" t="n">
        <v>605.16006327</v>
      </c>
      <c r="J42" s="10" t="s">
        <v>10</v>
      </c>
      <c r="K42" s="11" t="s">
        <v>98</v>
      </c>
    </row>
    <row r="43" customFormat="false" ht="31.5" hidden="false" customHeight="false" outlineLevel="0" collapsed="false">
      <c r="B43" s="8" t="s">
        <v>99</v>
      </c>
      <c r="C43" s="5" t="s">
        <v>100</v>
      </c>
      <c r="D43" s="9" t="n">
        <v>11</v>
      </c>
      <c r="E43" s="9" t="n">
        <v>48.19866638</v>
      </c>
      <c r="F43" s="9" t="n">
        <v>79</v>
      </c>
      <c r="G43" s="9" t="n">
        <v>357.18324964</v>
      </c>
      <c r="H43" s="9" t="n">
        <v>52</v>
      </c>
      <c r="I43" s="9" t="n">
        <v>180.00071597</v>
      </c>
      <c r="J43" s="10" t="s">
        <v>101</v>
      </c>
      <c r="K43" s="11" t="s">
        <v>102</v>
      </c>
    </row>
    <row r="44" customFormat="false" ht="15.75" hidden="false" customHeight="false" outlineLevel="0" collapsed="false">
      <c r="B44" s="8" t="s">
        <v>103</v>
      </c>
      <c r="C44" s="12" t="s">
        <v>104</v>
      </c>
      <c r="D44" s="9" t="n">
        <v>10665.203</v>
      </c>
      <c r="E44" s="9" t="n">
        <v>67.42343507</v>
      </c>
      <c r="F44" s="9" t="n">
        <v>36872.214</v>
      </c>
      <c r="G44" s="9" t="n">
        <v>254.05339137</v>
      </c>
      <c r="H44" s="9" t="n">
        <v>44606.2698</v>
      </c>
      <c r="I44" s="9" t="n">
        <v>289.45989419</v>
      </c>
      <c r="J44" s="10" t="s">
        <v>105</v>
      </c>
      <c r="K44" s="11" t="s">
        <v>106</v>
      </c>
    </row>
    <row r="45" customFormat="false" ht="15.75" hidden="false" customHeight="false" outlineLevel="0" collapsed="false">
      <c r="B45" s="8" t="s">
        <v>107</v>
      </c>
      <c r="C45" s="5" t="s">
        <v>10</v>
      </c>
      <c r="D45" s="9" t="s">
        <v>10</v>
      </c>
      <c r="E45" s="9" t="n">
        <v>83.13386601</v>
      </c>
      <c r="F45" s="9" t="s">
        <v>10</v>
      </c>
      <c r="G45" s="9" t="n">
        <v>277.14086645</v>
      </c>
      <c r="H45" s="9" t="s">
        <v>10</v>
      </c>
      <c r="I45" s="9" t="n">
        <v>292.36844683</v>
      </c>
      <c r="J45" s="10" t="s">
        <v>10</v>
      </c>
      <c r="K45" s="11" t="s">
        <v>108</v>
      </c>
    </row>
    <row r="46" customFormat="false" ht="16.5" hidden="false" customHeight="false" outlineLevel="0" collapsed="false">
      <c r="B46" s="8" t="s">
        <v>109</v>
      </c>
      <c r="C46" s="5" t="s">
        <v>10</v>
      </c>
      <c r="D46" s="16" t="s">
        <v>10</v>
      </c>
      <c r="E46" s="16" t="n">
        <v>4850.19830422</v>
      </c>
      <c r="F46" s="16" t="s">
        <v>10</v>
      </c>
      <c r="G46" s="16" t="n">
        <v>17716.02834391</v>
      </c>
      <c r="H46" s="16" t="s">
        <v>10</v>
      </c>
      <c r="I46" s="16" t="n">
        <v>16036.29587219</v>
      </c>
      <c r="J46" s="17" t="s">
        <v>10</v>
      </c>
      <c r="K46" s="18" t="s">
        <v>110</v>
      </c>
    </row>
    <row r="47" customFormat="false" ht="50.45" hidden="false" customHeight="true" outlineLevel="0" collapsed="false">
      <c r="B47" s="19" t="s">
        <v>111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5-05-09T06:19:44Z</dcterms:modified>
  <cp:revision>0</cp:revision>
  <dc:subject/>
  <dc:title/>
</cp:coreProperties>
</file>